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Атмосфе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ыброшено в атмосферу загрязняющих веществ</t>
  </si>
  <si>
    <t xml:space="preserve">тыс. тонн</t>
  </si>
  <si>
    <t xml:space="preserve">Республика Узбекистан</t>
  </si>
  <si>
    <t xml:space="preserve">Республика Каракалпакстан</t>
  </si>
  <si>
    <t xml:space="preserve">области:</t>
  </si>
  <si>
    <t xml:space="preserve">Андижанская </t>
  </si>
  <si>
    <t xml:space="preserve">Бухарская </t>
  </si>
  <si>
    <t xml:space="preserve">Джизакская </t>
  </si>
  <si>
    <t xml:space="preserve">Кашкадарьинская </t>
  </si>
  <si>
    <t xml:space="preserve">Навоийская </t>
  </si>
  <si>
    <t xml:space="preserve">Наманганская </t>
  </si>
  <si>
    <t xml:space="preserve">Самаркандская </t>
  </si>
  <si>
    <t xml:space="preserve">Сурхандарьинская </t>
  </si>
  <si>
    <t xml:space="preserve">Сырдарьинская </t>
  </si>
  <si>
    <t xml:space="preserve">Ташкентская </t>
  </si>
  <si>
    <t xml:space="preserve">Ферганская </t>
  </si>
  <si>
    <t xml:space="preserve">Хорезмская </t>
  </si>
  <si>
    <t xml:space="preserve">г. Ташке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\-#,##0&quot;р.&quot;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4" xfId="25"/>
    <cellStyle name="Обычный 14 2" xfId="26"/>
    <cellStyle name="Обычный 15" xfId="27"/>
    <cellStyle name="Обычный 15 2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10" xfId="34"/>
    <cellStyle name="Обычный 2 11" xfId="35"/>
    <cellStyle name="Обычный 2 11 2" xfId="36"/>
    <cellStyle name="Обычный 2 12" xfId="37"/>
    <cellStyle name="Обычный 2 2" xfId="38"/>
    <cellStyle name="Обычный 2 3" xfId="39"/>
    <cellStyle name="Обычный 2 4" xfId="40"/>
    <cellStyle name="Обычный 2 5" xfId="41"/>
    <cellStyle name="Обычный 2 6" xfId="42"/>
    <cellStyle name="Обычный 2 7" xfId="43"/>
    <cellStyle name="Обычный 2 8" xfId="44"/>
    <cellStyle name="Обычный 2 9" xfId="45"/>
    <cellStyle name="Обычный 20" xfId="46"/>
    <cellStyle name="Обычный 20 2" xfId="47"/>
    <cellStyle name="Обычный 21" xfId="48"/>
    <cellStyle name="Обычный 21 2" xfId="49"/>
    <cellStyle name="Обычный 22" xfId="50"/>
    <cellStyle name="Обычный 22 2" xfId="51"/>
    <cellStyle name="Обычный 23" xfId="52"/>
    <cellStyle name="Обычный 23 2" xfId="53"/>
    <cellStyle name="Обычный 24" xfId="54"/>
    <cellStyle name="Обычный 25" xfId="55"/>
    <cellStyle name="Обычный 26" xfId="56"/>
    <cellStyle name="Обычный 27" xfId="57"/>
    <cellStyle name="Обычный 28" xfId="58"/>
    <cellStyle name="Обычный 29" xfId="59"/>
    <cellStyle name="Обычный 3" xfId="60"/>
    <cellStyle name="Обычный 3 2" xfId="61"/>
    <cellStyle name="Обычный 3 3" xfId="62"/>
    <cellStyle name="Обычный 3 4" xfId="63"/>
    <cellStyle name="Обычный 3 5" xfId="64"/>
    <cellStyle name="Обычный 3 6" xfId="65"/>
    <cellStyle name="Обычный 3 7" xfId="66"/>
    <cellStyle name="Обычный 3 8" xfId="67"/>
    <cellStyle name="Обычный 30" xfId="68"/>
    <cellStyle name="Обычный 31" xfId="69"/>
    <cellStyle name="Обычный 32" xfId="70"/>
    <cellStyle name="Обычный 33" xfId="71"/>
    <cellStyle name="Обычный 34" xfId="72"/>
    <cellStyle name="Обычный 35" xfId="73"/>
    <cellStyle name="Обычный 36" xfId="74"/>
    <cellStyle name="Обычный 37" xfId="75"/>
    <cellStyle name="Обычный 38" xfId="76"/>
    <cellStyle name="Обычный 39" xfId="77"/>
    <cellStyle name="Обычный 4" xfId="78"/>
    <cellStyle name="Обычный 4 2" xfId="79"/>
    <cellStyle name="Обычный 4 3" xfId="80"/>
    <cellStyle name="Обычный 4 4" xfId="81"/>
    <cellStyle name="Обычный 4 5" xfId="82"/>
    <cellStyle name="Обычный 4 6" xfId="83"/>
    <cellStyle name="Обычный 4 7" xfId="84"/>
    <cellStyle name="Обычный 4 8" xfId="85"/>
    <cellStyle name="Обычный 40" xfId="86"/>
    <cellStyle name="Обычный 5" xfId="87"/>
    <cellStyle name="Обычный 5 2" xfId="88"/>
    <cellStyle name="Обычный 5 3" xfId="89"/>
    <cellStyle name="Обычный 5 4" xfId="90"/>
    <cellStyle name="Обычный 5 5" xfId="91"/>
    <cellStyle name="Обычный 5 6" xfId="92"/>
    <cellStyle name="Обычный 5 7" xfId="93"/>
    <cellStyle name="Обычный 5 8" xfId="94"/>
    <cellStyle name="Обычный 6" xfId="95"/>
    <cellStyle name="Обычный 6 2" xfId="96"/>
    <cellStyle name="Обычный 6 3" xfId="97"/>
    <cellStyle name="Обычный 6 4" xfId="98"/>
    <cellStyle name="Обычный 6 5" xfId="99"/>
    <cellStyle name="Обычный 6 6" xfId="100"/>
    <cellStyle name="Обычный 6 7" xfId="101"/>
    <cellStyle name="Обычный 6 8" xfId="102"/>
    <cellStyle name="Обычный 6 9" xfId="103"/>
    <cellStyle name="Обычный 7" xfId="104"/>
    <cellStyle name="Обычный 8" xfId="105"/>
    <cellStyle name="Обычный 9" xfId="106"/>
    <cellStyle name="Финансовый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1" min="2" style="1" width="10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K2" s="4" t="s">
        <v>1</v>
      </c>
    </row>
    <row r="3" customFormat="false" ht="44.1" hidden="false" customHeight="true" outlineLevel="0" collapsed="false">
      <c r="A3" s="5"/>
      <c r="B3" s="6" t="n">
        <v>2009</v>
      </c>
      <c r="C3" s="6" t="n">
        <v>2010</v>
      </c>
      <c r="D3" s="6" t="n">
        <v>2011</v>
      </c>
      <c r="E3" s="6" t="n">
        <v>2012</v>
      </c>
      <c r="F3" s="6" t="n">
        <v>2013</v>
      </c>
      <c r="G3" s="6" t="n">
        <v>2014</v>
      </c>
      <c r="H3" s="6" t="n">
        <v>2015</v>
      </c>
      <c r="I3" s="6" t="n">
        <v>2016</v>
      </c>
      <c r="J3" s="6" t="n">
        <v>2017</v>
      </c>
      <c r="K3" s="6" t="n">
        <v>2018</v>
      </c>
    </row>
    <row r="4" customFormat="false" ht="36" hidden="false" customHeight="true" outlineLevel="0" collapsed="false">
      <c r="A4" s="7" t="s">
        <v>2</v>
      </c>
      <c r="B4" s="8" t="n">
        <f aca="false">SUM(B5:B19)</f>
        <v>691.94</v>
      </c>
      <c r="C4" s="8" t="n">
        <f aca="false">SUM(C5:C19)</f>
        <v>728.683</v>
      </c>
      <c r="D4" s="8" t="n">
        <f aca="false">SUM(D5:D19)</f>
        <v>788.115</v>
      </c>
      <c r="E4" s="8" t="n">
        <f aca="false">SUM(E5:E19)</f>
        <v>817.635</v>
      </c>
      <c r="F4" s="8" t="n">
        <f aca="false">SUM(F5:F19)</f>
        <v>855.285</v>
      </c>
      <c r="G4" s="8" t="n">
        <f aca="false">SUM(G5:G19)</f>
        <v>1162.0504232</v>
      </c>
      <c r="H4" s="8" t="n">
        <f aca="false">SUM(H5:H19)</f>
        <v>975.1369349</v>
      </c>
      <c r="I4" s="8" t="n">
        <f aca="false">SUM(I5:I19)</f>
        <v>1008.092</v>
      </c>
      <c r="J4" s="8" t="n">
        <f aca="false">SUM(J5:J19)</f>
        <v>853.464</v>
      </c>
      <c r="K4" s="8" t="n">
        <f aca="false">SUM(K5:K19)</f>
        <v>883.718</v>
      </c>
    </row>
    <row r="5" customFormat="false" ht="36" hidden="false" customHeight="true" outlineLevel="0" collapsed="false">
      <c r="A5" s="9" t="s">
        <v>3</v>
      </c>
      <c r="B5" s="10" t="n">
        <v>28.992</v>
      </c>
      <c r="C5" s="10" t="n">
        <v>29.159</v>
      </c>
      <c r="D5" s="10" t="n">
        <v>23.509</v>
      </c>
      <c r="E5" s="10" t="n">
        <v>19.448</v>
      </c>
      <c r="F5" s="10" t="n">
        <v>25.788</v>
      </c>
      <c r="G5" s="10" t="n">
        <v>26.6678616</v>
      </c>
      <c r="H5" s="10" t="n">
        <v>32.773</v>
      </c>
      <c r="I5" s="10" t="n">
        <v>30.555</v>
      </c>
      <c r="J5" s="10" t="n">
        <v>37.686</v>
      </c>
      <c r="K5" s="10" t="n">
        <v>33.997</v>
      </c>
    </row>
    <row r="6" customFormat="false" ht="23.1" hidden="false" customHeight="true" outlineLevel="0" collapsed="false">
      <c r="A6" s="11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3.1" hidden="false" customHeight="true" outlineLevel="0" collapsed="false">
      <c r="A7" s="9" t="s">
        <v>5</v>
      </c>
      <c r="B7" s="10" t="n">
        <v>9.681</v>
      </c>
      <c r="C7" s="10" t="n">
        <v>8.662</v>
      </c>
      <c r="D7" s="10" t="n">
        <v>13.628</v>
      </c>
      <c r="E7" s="10" t="n">
        <v>12.223</v>
      </c>
      <c r="F7" s="10" t="n">
        <v>14.413</v>
      </c>
      <c r="G7" s="10" t="n">
        <v>6.6032902</v>
      </c>
      <c r="H7" s="10" t="n">
        <v>18.5078</v>
      </c>
      <c r="I7" s="10" t="n">
        <v>36.682</v>
      </c>
      <c r="J7" s="10" t="n">
        <v>15.75</v>
      </c>
      <c r="K7" s="10" t="n">
        <v>15.875</v>
      </c>
    </row>
    <row r="8" customFormat="false" ht="23.1" hidden="false" customHeight="true" outlineLevel="0" collapsed="false">
      <c r="A8" s="9" t="s">
        <v>6</v>
      </c>
      <c r="B8" s="10" t="n">
        <v>72.897</v>
      </c>
      <c r="C8" s="10" t="n">
        <v>75.499</v>
      </c>
      <c r="D8" s="10" t="n">
        <v>71.655</v>
      </c>
      <c r="E8" s="10" t="n">
        <v>61.744</v>
      </c>
      <c r="F8" s="10" t="n">
        <v>50.738</v>
      </c>
      <c r="G8" s="10" t="n">
        <v>51.8979092</v>
      </c>
      <c r="H8" s="10" t="n">
        <v>55.6376206</v>
      </c>
      <c r="I8" s="10" t="n">
        <v>58.459</v>
      </c>
      <c r="J8" s="10" t="n">
        <v>63.823</v>
      </c>
      <c r="K8" s="10" t="n">
        <v>74.816</v>
      </c>
    </row>
    <row r="9" customFormat="false" ht="23.1" hidden="false" customHeight="true" outlineLevel="0" collapsed="false">
      <c r="A9" s="9" t="s">
        <v>7</v>
      </c>
      <c r="B9" s="10" t="n">
        <v>15.108</v>
      </c>
      <c r="C9" s="10" t="n">
        <v>23.801</v>
      </c>
      <c r="D9" s="10" t="n">
        <v>17.326</v>
      </c>
      <c r="E9" s="10" t="n">
        <v>14.101</v>
      </c>
      <c r="F9" s="10" t="n">
        <v>17.145</v>
      </c>
      <c r="G9" s="10" t="n">
        <v>37.2446687</v>
      </c>
      <c r="H9" s="10" t="n">
        <v>70.192</v>
      </c>
      <c r="I9" s="10" t="n">
        <v>63.373</v>
      </c>
      <c r="J9" s="10" t="n">
        <v>5.224</v>
      </c>
      <c r="K9" s="10" t="n">
        <v>11.788</v>
      </c>
    </row>
    <row r="10" customFormat="false" ht="23.1" hidden="false" customHeight="true" outlineLevel="0" collapsed="false">
      <c r="A10" s="9" t="s">
        <v>8</v>
      </c>
      <c r="B10" s="10" t="n">
        <v>127.799</v>
      </c>
      <c r="C10" s="10" t="n">
        <v>141.186</v>
      </c>
      <c r="D10" s="10" t="n">
        <v>142.45</v>
      </c>
      <c r="E10" s="10" t="n">
        <v>162.953</v>
      </c>
      <c r="F10" s="10" t="n">
        <v>167.038</v>
      </c>
      <c r="G10" s="10" t="n">
        <v>171.7624964</v>
      </c>
      <c r="H10" s="10" t="n">
        <v>176.258</v>
      </c>
      <c r="I10" s="10" t="n">
        <v>167.85</v>
      </c>
      <c r="J10" s="10" t="n">
        <v>165.674</v>
      </c>
      <c r="K10" s="10" t="n">
        <v>152.21</v>
      </c>
    </row>
    <row r="11" customFormat="false" ht="23.1" hidden="false" customHeight="true" outlineLevel="0" collapsed="false">
      <c r="A11" s="9" t="s">
        <v>9</v>
      </c>
      <c r="B11" s="10" t="n">
        <v>40.73</v>
      </c>
      <c r="C11" s="10" t="n">
        <v>40.276</v>
      </c>
      <c r="D11" s="10" t="n">
        <v>45.171</v>
      </c>
      <c r="E11" s="10" t="n">
        <v>42.402</v>
      </c>
      <c r="F11" s="10" t="n">
        <v>43.917</v>
      </c>
      <c r="G11" s="10" t="n">
        <v>42.6267171</v>
      </c>
      <c r="H11" s="10" t="n">
        <v>47.043</v>
      </c>
      <c r="I11" s="10" t="n">
        <v>57.415</v>
      </c>
      <c r="J11" s="10" t="n">
        <v>44.12</v>
      </c>
      <c r="K11" s="10" t="n">
        <v>49.943</v>
      </c>
    </row>
    <row r="12" customFormat="false" ht="23.1" hidden="false" customHeight="true" outlineLevel="0" collapsed="false">
      <c r="A12" s="9" t="s">
        <v>10</v>
      </c>
      <c r="B12" s="10" t="n">
        <v>3.797</v>
      </c>
      <c r="C12" s="10" t="n">
        <v>5.371</v>
      </c>
      <c r="D12" s="10" t="n">
        <v>5.612</v>
      </c>
      <c r="E12" s="10" t="n">
        <v>7.022</v>
      </c>
      <c r="F12" s="10" t="n">
        <v>3.685</v>
      </c>
      <c r="G12" s="10" t="n">
        <v>3.907</v>
      </c>
      <c r="H12" s="10" t="n">
        <v>7.824</v>
      </c>
      <c r="I12" s="10" t="n">
        <v>15.791</v>
      </c>
      <c r="J12" s="10" t="n">
        <v>15.915</v>
      </c>
      <c r="K12" s="10" t="n">
        <v>15.203</v>
      </c>
    </row>
    <row r="13" customFormat="false" ht="23.1" hidden="false" customHeight="true" outlineLevel="0" collapsed="false">
      <c r="A13" s="9" t="s">
        <v>11</v>
      </c>
      <c r="B13" s="10" t="n">
        <v>50.663</v>
      </c>
      <c r="C13" s="10" t="n">
        <v>51.522</v>
      </c>
      <c r="D13" s="10" t="n">
        <v>51.831</v>
      </c>
      <c r="E13" s="10" t="n">
        <v>52.823</v>
      </c>
      <c r="F13" s="10" t="n">
        <v>49.111</v>
      </c>
      <c r="G13" s="10" t="n">
        <v>51.2839896</v>
      </c>
      <c r="H13" s="10" t="n">
        <v>54.681</v>
      </c>
      <c r="I13" s="10" t="n">
        <v>51.624</v>
      </c>
      <c r="J13" s="10" t="n">
        <v>37.148</v>
      </c>
      <c r="K13" s="10" t="n">
        <v>52.06</v>
      </c>
    </row>
    <row r="14" customFormat="false" ht="23.1" hidden="false" customHeight="true" outlineLevel="0" collapsed="false">
      <c r="A14" s="9" t="s">
        <v>12</v>
      </c>
      <c r="B14" s="10" t="n">
        <v>3.986</v>
      </c>
      <c r="C14" s="10" t="n">
        <v>3.462</v>
      </c>
      <c r="D14" s="10" t="n">
        <v>3.248</v>
      </c>
      <c r="E14" s="10" t="n">
        <v>4.406</v>
      </c>
      <c r="F14" s="10" t="n">
        <v>3.692</v>
      </c>
      <c r="G14" s="10" t="n">
        <v>5.8182223</v>
      </c>
      <c r="H14" s="10" t="n">
        <v>3.062835</v>
      </c>
      <c r="I14" s="10" t="n">
        <v>3.163</v>
      </c>
      <c r="J14" s="10" t="n">
        <v>3.152</v>
      </c>
      <c r="K14" s="10" t="n">
        <v>5.091</v>
      </c>
    </row>
    <row r="15" customFormat="false" ht="23.1" hidden="false" customHeight="true" outlineLevel="0" collapsed="false">
      <c r="A15" s="9" t="s">
        <v>13</v>
      </c>
      <c r="B15" s="10" t="n">
        <v>16.123</v>
      </c>
      <c r="C15" s="10" t="n">
        <v>20.961</v>
      </c>
      <c r="D15" s="10" t="n">
        <v>58.674</v>
      </c>
      <c r="E15" s="10" t="n">
        <v>46.896</v>
      </c>
      <c r="F15" s="10" t="n">
        <v>35.409</v>
      </c>
      <c r="G15" s="10" t="n">
        <v>69.2815751</v>
      </c>
      <c r="H15" s="10" t="n">
        <v>66.122</v>
      </c>
      <c r="I15" s="10" t="n">
        <v>68.938</v>
      </c>
      <c r="J15" s="10" t="n">
        <v>59.618</v>
      </c>
      <c r="K15" s="10" t="n">
        <v>60.499</v>
      </c>
    </row>
    <row r="16" customFormat="false" ht="23.1" hidden="false" customHeight="true" outlineLevel="0" collapsed="false">
      <c r="A16" s="9" t="s">
        <v>14</v>
      </c>
      <c r="B16" s="10" t="n">
        <v>260.572</v>
      </c>
      <c r="C16" s="10" t="n">
        <v>257.558</v>
      </c>
      <c r="D16" s="10" t="n">
        <v>280.318</v>
      </c>
      <c r="E16" s="10" t="n">
        <v>290.399</v>
      </c>
      <c r="F16" s="10" t="n">
        <v>372.33</v>
      </c>
      <c r="G16" s="10" t="n">
        <v>619.1586906</v>
      </c>
      <c r="H16" s="10" t="n">
        <v>370.632</v>
      </c>
      <c r="I16" s="10" t="n">
        <v>318.701</v>
      </c>
      <c r="J16" s="10" t="n">
        <v>302.894</v>
      </c>
      <c r="K16" s="10" t="n">
        <v>336.643</v>
      </c>
    </row>
    <row r="17" customFormat="false" ht="23.1" hidden="false" customHeight="true" outlineLevel="0" collapsed="false">
      <c r="A17" s="9" t="s">
        <v>15</v>
      </c>
      <c r="B17" s="10" t="n">
        <v>46.164</v>
      </c>
      <c r="C17" s="10" t="n">
        <v>42.983</v>
      </c>
      <c r="D17" s="10" t="n">
        <v>42.777</v>
      </c>
      <c r="E17" s="10" t="n">
        <v>73.506</v>
      </c>
      <c r="F17" s="10" t="n">
        <v>40.218</v>
      </c>
      <c r="G17" s="10" t="n">
        <v>38.3699586</v>
      </c>
      <c r="H17" s="10" t="n">
        <v>38.935</v>
      </c>
      <c r="I17" s="10" t="n">
        <v>103.235</v>
      </c>
      <c r="J17" s="10" t="n">
        <v>60.119</v>
      </c>
      <c r="K17" s="10" t="n">
        <v>53.212</v>
      </c>
    </row>
    <row r="18" customFormat="false" ht="23.1" hidden="false" customHeight="true" outlineLevel="0" collapsed="false">
      <c r="A18" s="9" t="s">
        <v>16</v>
      </c>
      <c r="B18" s="10" t="n">
        <v>4.95</v>
      </c>
      <c r="C18" s="10" t="n">
        <v>4.788</v>
      </c>
      <c r="D18" s="10" t="n">
        <v>4.892</v>
      </c>
      <c r="E18" s="10" t="n">
        <v>4.876</v>
      </c>
      <c r="F18" s="10" t="n">
        <v>6.207</v>
      </c>
      <c r="G18" s="10" t="n">
        <v>6.3005238</v>
      </c>
      <c r="H18" s="10" t="n">
        <v>5.02</v>
      </c>
      <c r="I18" s="10" t="n">
        <v>5.22</v>
      </c>
      <c r="J18" s="10" t="n">
        <v>9.235</v>
      </c>
      <c r="K18" s="10" t="n">
        <v>7.047</v>
      </c>
    </row>
    <row r="19" customFormat="false" ht="23.1" hidden="false" customHeight="true" outlineLevel="0" collapsed="false">
      <c r="A19" s="9" t="s">
        <v>17</v>
      </c>
      <c r="B19" s="10" t="n">
        <v>10.478</v>
      </c>
      <c r="C19" s="10" t="n">
        <v>23.455</v>
      </c>
      <c r="D19" s="10" t="n">
        <v>27.024</v>
      </c>
      <c r="E19" s="10" t="n">
        <v>24.836</v>
      </c>
      <c r="F19" s="10" t="n">
        <v>25.594</v>
      </c>
      <c r="G19" s="10" t="n">
        <v>31.12752</v>
      </c>
      <c r="H19" s="10" t="n">
        <v>28.4486793</v>
      </c>
      <c r="I19" s="10" t="n">
        <v>27.086</v>
      </c>
      <c r="J19" s="10" t="n">
        <v>33.106</v>
      </c>
      <c r="K19" s="10" t="n">
        <v>15.334</v>
      </c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</sheetData>
  <mergeCells count="1">
    <mergeCell ref="A1:K1"/>
  </mergeCells>
  <printOptions headings="false" gridLines="false" gridLinesSet="true" horizontalCentered="true" verticalCentered="false"/>
  <pageMargins left="0.590277777777778" right="0.39375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28:59Z</dcterms:created>
  <dc:creator>Якубов</dc:creator>
  <dc:description/>
  <dc:language>en-US</dc:language>
  <cp:lastModifiedBy>Cherdikudi Veronika</cp:lastModifiedBy>
  <cp:lastPrinted>2019-07-31T07:46:08Z</cp:lastPrinted>
  <dcterms:modified xsi:type="dcterms:W3CDTF">2020-06-15T07:45:27Z</dcterms:modified>
  <cp:revision>0</cp:revision>
  <dc:subject/>
  <dc:title/>
</cp:coreProperties>
</file>